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acugnag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2/12/2019</t>
  </si>
  <si>
    <t xml:space="preserve">V4/2019/234</t>
  </si>
  <si>
    <t xml:space="preserve">13/11/2019</t>
  </si>
  <si>
    <t xml:space="preserve">2?SEM.2019 CONV.UTILIZZO OBITORI=SCISSIONE PAGAMENTI</t>
  </si>
  <si>
    <t xml:space="preserve">SI</t>
  </si>
  <si>
    <t xml:space="preserve">ASL N. 14 VCO   - TESORERIA</t>
  </si>
  <si>
    <t xml:space="preserve">00634880033</t>
  </si>
  <si>
    <t xml:space="preserve">Giunta Comunale</t>
  </si>
  <si>
    <t xml:space="preserve">13/12/2019</t>
  </si>
  <si>
    <t xml:space="preserve">08/11/2019</t>
  </si>
  <si>
    <t xml:space="preserve">000143</t>
  </si>
  <si>
    <t xml:space="preserve">23/10/2019</t>
  </si>
  <si>
    <t xml:space="preserve">LIBRI DI TESTO DETERMINA N.40 DEL 18/10/2019</t>
  </si>
  <si>
    <t xml:space="preserve">Z452A3C9B8</t>
  </si>
  <si>
    <t xml:space="preserve">29/10/2019</t>
  </si>
  <si>
    <t xml:space="preserve">CARTOLIBRERIA GROSSI SNC</t>
  </si>
  <si>
    <t xml:space="preserve">01120020035</t>
  </si>
  <si>
    <t xml:space="preserve">23/11/2019</t>
  </si>
  <si>
    <t xml:space="preserve">22/12/2016</t>
  </si>
  <si>
    <t xml:space="preserve">V4-98</t>
  </si>
  <si>
    <t xml:space="preserve">21/11/2016</t>
  </si>
  <si>
    <t xml:space="preserve">Determina a Contrarre per l'esecuzione di appalto lavori inerenti il Recupero Storico Urbano della Piazza Del Municipio - Variante  CIG 6337128B73 CUP D81B14000090009 CPV 45223000-6 (Somma Impegnate nell'Esercizio 2015 da riscrivere nell'Esercizio 2016)</t>
  </si>
  <si>
    <t xml:space="preserve">22/11/2016</t>
  </si>
  <si>
    <t xml:space="preserve">COGEIS S.P.A.</t>
  </si>
  <si>
    <t xml:space="preserve">11003900013</t>
  </si>
  <si>
    <t xml:space="preserve">Servizio Amministrazione generale</t>
  </si>
  <si>
    <t xml:space="preserve">31/12/2016</t>
  </si>
  <si>
    <t xml:space="preserve">24/06/2019</t>
  </si>
  <si>
    <t xml:space="preserve">V4-469</t>
  </si>
  <si>
    <t xml:space="preserve">31/05/2019</t>
  </si>
  <si>
    <t xml:space="preserve">Lavori di adeguamento per abbattimento barriere architettoniche servizio igienico pubblico in località Staffa - Affidamento</t>
  </si>
  <si>
    <t xml:space="preserve">Z8223ED260</t>
  </si>
  <si>
    <t xml:space="preserve">05/06/2019</t>
  </si>
  <si>
    <t xml:space="preserve">*</t>
  </si>
  <si>
    <t xml:space="preserve">30/06/2019</t>
  </si>
  <si>
    <t xml:space="preserve">17/10/2016</t>
  </si>
  <si>
    <t xml:space="preserve">15</t>
  </si>
  <si>
    <t xml:space="preserve">19/09/2016</t>
  </si>
  <si>
    <t xml:space="preserve">Lavori di realizzazione centro protezione civile e ricovero mezzi - lavori strutturali 1° lotto - SAL FINALE</t>
  </si>
  <si>
    <t xml:space="preserve">6147084E2D</t>
  </si>
  <si>
    <t xml:space="preserve">DG SRL</t>
  </si>
  <si>
    <t xml:space="preserve">02511920023</t>
  </si>
  <si>
    <t xml:space="preserve">24/12/2019</t>
  </si>
  <si>
    <t xml:space="preserve">003077770588</t>
  </si>
  <si>
    <t xml:space="preserve">06/12/2019</t>
  </si>
  <si>
    <t xml:space="preserve">utenze campo calcio  novembre 2019</t>
  </si>
  <si>
    <t xml:space="preserve">Z3D10C631A</t>
  </si>
  <si>
    <t xml:space="preserve">09/12/2019</t>
  </si>
  <si>
    <t xml:space="preserve">ENEL ENERGIA SPA</t>
  </si>
  <si>
    <t xml:space="preserve">06655971007</t>
  </si>
  <si>
    <t xml:space="preserve">23/12/2019</t>
  </si>
  <si>
    <t xml:space="preserve">17/12/2019</t>
  </si>
  <si>
    <t xml:space="preserve">2/PA</t>
  </si>
  <si>
    <t xml:space="preserve">29/11/2019</t>
  </si>
  <si>
    <t xml:space="preserve">Impegno di spesa per manutenzioni urgenti presso gli impianti di risalita Staffa-Bill - CIG: ZBB2A8B126</t>
  </si>
  <si>
    <t xml:space="preserve">ZBB2A8B126</t>
  </si>
  <si>
    <t xml:space="preserve">MACUGNAGA TRASPORTI E SERVIZI SOCIETA' COOPERATIVA</t>
  </si>
  <si>
    <t xml:space="preserve">02299040036</t>
  </si>
  <si>
    <t xml:space="preserve">6</t>
  </si>
  <si>
    <t xml:space="preserve">Determinazione a contrarre, mediante il sistema dell'affidamento diretto, adeguatamente motivato, ai sensi degli artt. 32, comma 2 e 36, comma 2, lett. a) del D.Lgs. n. 50/2016, per l'affidamento del servizio di gestione dei Cimiteri Comunali di Chiesa Ve</t>
  </si>
  <si>
    <t xml:space="preserve">Z681EFD21A</t>
  </si>
  <si>
    <t xml:space="preserve">Pelgantini Servizi s.a.s. di Pelgantini Giorgio &amp; C.</t>
  </si>
  <si>
    <t xml:space="preserve">02108410032</t>
  </si>
  <si>
    <t xml:space="preserve">22/10/2019</t>
  </si>
  <si>
    <t xml:space="preserve">8719293686</t>
  </si>
  <si>
    <t xml:space="preserve">25/09/2019</t>
  </si>
  <si>
    <t xml:space="preserve">Fattura Elettronica relativa all'Identificativo Rendiconto 2103619647</t>
  </si>
  <si>
    <t xml:space="preserve">26/09/2019</t>
  </si>
  <si>
    <t xml:space="preserve">POSTE ITALIANE SPA</t>
  </si>
  <si>
    <t xml:space="preserve">01114601006</t>
  </si>
  <si>
    <t xml:space="preserve">30/10/2019</t>
  </si>
  <si>
    <t xml:space="preserve">8719293700</t>
  </si>
  <si>
    <t xml:space="preserve">Fattura Elettronica relativa all'Identificativo Rendiconto 2103574829</t>
  </si>
  <si>
    <t xml:space="preserve">Segreteria Comunale - Direzione</t>
  </si>
  <si>
    <t xml:space="preserve">27/12/2019</t>
  </si>
  <si>
    <t xml:space="preserve">037820561236059</t>
  </si>
  <si>
    <t xml:space="preserve">spese energia elettrica  immobili comunali  NOVEMBRE DICEMBRE  Borca n. 41</t>
  </si>
  <si>
    <t xml:space="preserve">Z2E10C62FB</t>
  </si>
  <si>
    <t xml:space="preserve">10/12/2019</t>
  </si>
  <si>
    <t xml:space="preserve">SERVIZIO ELETTRICO NAZIONALE</t>
  </si>
  <si>
    <t xml:space="preserve">09633951000</t>
  </si>
  <si>
    <t xml:space="preserve">09/01/2020</t>
  </si>
  <si>
    <t xml:space="preserve">037820561239067</t>
  </si>
  <si>
    <t xml:space="preserve">spese energia elettrica  immobili comunali  novembre dicembre frazione Borca n. 43</t>
  </si>
  <si>
    <t xml:space="preserve">20/12/2019</t>
  </si>
  <si>
    <t xml:space="preserve">158/FPA</t>
  </si>
  <si>
    <t xml:space="preserve">Ordine mepa 5178544 del 23/10/2019 IVA A VS. CARICO EX ART. 17-TER DEL D.P.R. 633/1972</t>
  </si>
  <si>
    <t xml:space="preserve">Z512A2DAC7</t>
  </si>
  <si>
    <t xml:space="preserve">SPAZIO VERDE INTERNATIONAL SRL</t>
  </si>
  <si>
    <t xml:space="preserve">02532270283</t>
  </si>
  <si>
    <t xml:space="preserve">13/01/2020</t>
  </si>
  <si>
    <t xml:space="preserve">28/09/2017</t>
  </si>
  <si>
    <t xml:space="preserve">2</t>
  </si>
  <si>
    <t xml:space="preserve">11/08/2017</t>
  </si>
  <si>
    <t xml:space="preserve">Ft Split Payment ex art.17-ter DPR 633/72</t>
  </si>
  <si>
    <t xml:space="preserve">Z731807AEB</t>
  </si>
  <si>
    <t xml:space="preserve">16/08/2017</t>
  </si>
  <si>
    <t xml:space="preserve">STROPPA ING. ROBERTO</t>
  </si>
  <si>
    <t xml:space="preserve">01803480035</t>
  </si>
  <si>
    <t xml:space="preserve">STRRRT65P26H037V</t>
  </si>
  <si>
    <t xml:space="preserve">002241700025</t>
  </si>
  <si>
    <t xml:space="preserve">25/07/2017</t>
  </si>
  <si>
    <t xml:space="preserve">PRESA D'ATTO AGGIUDICAZIONE DEFINITIVA OPERE DI COMPLETAMENTO PISCINA COMUNALE DI MACUGNAGA - CENTRO BENESSERE -PRIMO STRALCIO (CUP D88J09000070006 - CIG 6526868DD9)</t>
  </si>
  <si>
    <t xml:space="preserve">TECNO COSTRUZIONI SRL</t>
  </si>
  <si>
    <t xml:space="preserve">01655880035</t>
  </si>
  <si>
    <t xml:space="preserve">190014693 /G</t>
  </si>
  <si>
    <t xml:space="preserve">zad1b55555</t>
  </si>
  <si>
    <t xml:space="preserve">05/12/2019</t>
  </si>
  <si>
    <t xml:space="preserve">Xerox Spa</t>
  </si>
  <si>
    <t xml:space="preserve">00747880151</t>
  </si>
  <si>
    <t xml:space="preserve">01/01/2020</t>
  </si>
  <si>
    <t xml:space="preserve">ZAD1B5555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7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9)</f>
        <v>49435.77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9)</f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9</v>
      </c>
      <c r="B11" s="126" t="n">
        <v>78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83.27</v>
      </c>
      <c r="H11" s="130" t="n">
        <v>15.02</v>
      </c>
      <c r="I11" s="131" t="s">
        <v>80</v>
      </c>
      <c r="J11" s="130" t="n">
        <f aca="false">IF(I11="SI",G11-H11,G11)</f>
        <v>68.25</v>
      </c>
      <c r="K11" s="126"/>
      <c r="L11" s="126" t="n">
        <v>2019</v>
      </c>
      <c r="M11" s="126" t="n">
        <v>5887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1100503</v>
      </c>
      <c r="U11" s="126" t="n">
        <v>4210</v>
      </c>
      <c r="V11" s="126" t="n">
        <v>2</v>
      </c>
      <c r="W11" s="126" t="n">
        <v>1</v>
      </c>
      <c r="X11" s="132" t="n">
        <v>2019</v>
      </c>
      <c r="Y11" s="132" t="n">
        <v>70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9</v>
      </c>
      <c r="B12" s="126" t="n">
        <v>749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593.22</v>
      </c>
      <c r="H12" s="130" t="n">
        <v>0</v>
      </c>
      <c r="I12" s="131" t="s">
        <v>80</v>
      </c>
      <c r="J12" s="130" t="n">
        <f aca="false">IF(I12="SI",G12-H12,G12)</f>
        <v>593.22</v>
      </c>
      <c r="K12" s="126" t="s">
        <v>89</v>
      </c>
      <c r="L12" s="126" t="n">
        <v>2019</v>
      </c>
      <c r="M12" s="126" t="n">
        <v>5590</v>
      </c>
      <c r="N12" s="127" t="s">
        <v>90</v>
      </c>
      <c r="O12" s="129" t="s">
        <v>91</v>
      </c>
      <c r="P12" s="127" t="s">
        <v>92</v>
      </c>
      <c r="Q12" s="127"/>
      <c r="R12" s="126" t="n">
        <v>1</v>
      </c>
      <c r="S12" s="129" t="s">
        <v>83</v>
      </c>
      <c r="T12" s="126" t="n">
        <v>1040502</v>
      </c>
      <c r="U12" s="126" t="n">
        <v>1890</v>
      </c>
      <c r="V12" s="126" t="n">
        <v>4</v>
      </c>
      <c r="W12" s="126" t="n">
        <v>1</v>
      </c>
      <c r="X12" s="132" t="n">
        <v>2019</v>
      </c>
      <c r="Y12" s="132" t="n">
        <v>426</v>
      </c>
      <c r="Z12" s="132" t="n">
        <v>0</v>
      </c>
      <c r="AA12" s="133"/>
      <c r="AB12" s="127" t="s">
        <v>93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16</v>
      </c>
      <c r="B13" s="126" t="n">
        <v>839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1621.29</v>
      </c>
      <c r="H13" s="130" t="n">
        <v>292.36</v>
      </c>
      <c r="I13" s="131" t="s">
        <v>80</v>
      </c>
      <c r="J13" s="130" t="n">
        <f aca="false">IF(I13="SI",G13-H13,G13)</f>
        <v>1328.93</v>
      </c>
      <c r="K13" s="126"/>
      <c r="L13" s="126" t="n">
        <v>2016</v>
      </c>
      <c r="M13" s="126" t="n">
        <v>5574</v>
      </c>
      <c r="N13" s="127" t="s">
        <v>98</v>
      </c>
      <c r="O13" s="129" t="s">
        <v>99</v>
      </c>
      <c r="P13" s="127" t="s">
        <v>100</v>
      </c>
      <c r="Q13" s="127" t="s">
        <v>100</v>
      </c>
      <c r="R13" s="126" t="n">
        <v>9</v>
      </c>
      <c r="S13" s="129" t="s">
        <v>101</v>
      </c>
      <c r="T13" s="126" t="n">
        <v>2080101</v>
      </c>
      <c r="U13" s="126" t="n">
        <v>8230</v>
      </c>
      <c r="V13" s="126" t="n">
        <v>7</v>
      </c>
      <c r="W13" s="126" t="n">
        <v>1</v>
      </c>
      <c r="X13" s="132" t="n">
        <v>2016</v>
      </c>
      <c r="Y13" s="132" t="n">
        <v>231</v>
      </c>
      <c r="Z13" s="132" t="n">
        <v>3</v>
      </c>
      <c r="AA13" s="133"/>
      <c r="AB13" s="127" t="s">
        <v>102</v>
      </c>
      <c r="AC13" s="93" t="n">
        <f aca="false">IF(O13=O12,0,1)</f>
        <v>1</v>
      </c>
    </row>
    <row r="14" customFormat="false" ht="14.4" hidden="false" customHeight="false" outlineLevel="0" collapsed="false">
      <c r="A14" s="126" t="n">
        <v>2019</v>
      </c>
      <c r="B14" s="126" t="n">
        <v>402</v>
      </c>
      <c r="C14" s="127" t="s">
        <v>103</v>
      </c>
      <c r="D14" s="128" t="s">
        <v>104</v>
      </c>
      <c r="E14" s="127" t="s">
        <v>105</v>
      </c>
      <c r="F14" s="129" t="s">
        <v>106</v>
      </c>
      <c r="G14" s="130" t="n">
        <v>6325</v>
      </c>
      <c r="H14" s="130" t="n">
        <v>575</v>
      </c>
      <c r="I14" s="131" t="s">
        <v>80</v>
      </c>
      <c r="J14" s="130" t="n">
        <f aca="false">IF(I14="SI",G14-H14,G14)</f>
        <v>5750</v>
      </c>
      <c r="K14" s="126" t="s">
        <v>107</v>
      </c>
      <c r="L14" s="126" t="n">
        <v>2019</v>
      </c>
      <c r="M14" s="126" t="n">
        <v>3041</v>
      </c>
      <c r="N14" s="127" t="s">
        <v>108</v>
      </c>
      <c r="O14" s="129" t="s">
        <v>99</v>
      </c>
      <c r="P14" s="127" t="s">
        <v>100</v>
      </c>
      <c r="Q14" s="127" t="s">
        <v>100</v>
      </c>
      <c r="R14" s="126" t="s">
        <v>109</v>
      </c>
      <c r="S14" s="129" t="s">
        <v>109</v>
      </c>
      <c r="T14" s="126" t="n">
        <v>2010501</v>
      </c>
      <c r="U14" s="126" t="n">
        <v>6130</v>
      </c>
      <c r="V14" s="126" t="n">
        <v>2</v>
      </c>
      <c r="W14" s="126" t="n">
        <v>1</v>
      </c>
      <c r="X14" s="132" t="n">
        <v>2018</v>
      </c>
      <c r="Y14" s="132" t="n">
        <v>301</v>
      </c>
      <c r="Z14" s="132" t="n">
        <v>0</v>
      </c>
      <c r="AA14" s="133"/>
      <c r="AB14" s="127" t="s">
        <v>110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6</v>
      </c>
      <c r="B15" s="126" t="n">
        <v>651</v>
      </c>
      <c r="C15" s="127" t="s">
        <v>111</v>
      </c>
      <c r="D15" s="128" t="s">
        <v>112</v>
      </c>
      <c r="E15" s="127" t="s">
        <v>113</v>
      </c>
      <c r="F15" s="129" t="s">
        <v>114</v>
      </c>
      <c r="G15" s="130" t="n">
        <v>295.19</v>
      </c>
      <c r="H15" s="130" t="n">
        <v>26.84</v>
      </c>
      <c r="I15" s="131" t="s">
        <v>80</v>
      </c>
      <c r="J15" s="130" t="n">
        <f aca="false">IF(I15="SI",G15-H15,G15)</f>
        <v>268.35</v>
      </c>
      <c r="K15" s="126" t="s">
        <v>115</v>
      </c>
      <c r="L15" s="126" t="n">
        <v>2016</v>
      </c>
      <c r="M15" s="126" t="n">
        <v>4396</v>
      </c>
      <c r="N15" s="127" t="s">
        <v>113</v>
      </c>
      <c r="O15" s="129" t="s">
        <v>116</v>
      </c>
      <c r="P15" s="127" t="s">
        <v>117</v>
      </c>
      <c r="Q15" s="127" t="s">
        <v>117</v>
      </c>
      <c r="R15" s="126" t="s">
        <v>109</v>
      </c>
      <c r="S15" s="129" t="s">
        <v>109</v>
      </c>
      <c r="T15" s="126" t="n">
        <v>2090301</v>
      </c>
      <c r="U15" s="126" t="n">
        <v>8730</v>
      </c>
      <c r="V15" s="126" t="n">
        <v>10</v>
      </c>
      <c r="W15" s="126" t="n">
        <v>1</v>
      </c>
      <c r="X15" s="132" t="n">
        <v>2016</v>
      </c>
      <c r="Y15" s="132" t="n">
        <v>217</v>
      </c>
      <c r="Z15" s="132" t="n">
        <v>1</v>
      </c>
      <c r="AA15" s="133"/>
      <c r="AB15" s="127" t="s">
        <v>113</v>
      </c>
      <c r="AC15" s="93" t="n">
        <f aca="false">IF(O15=O14,0,1)</f>
        <v>1</v>
      </c>
    </row>
    <row r="16" customFormat="false" ht="14.4" hidden="false" customHeight="false" outlineLevel="0" collapsed="false">
      <c r="A16" s="163" t="n">
        <v>2019</v>
      </c>
      <c r="B16" s="163" t="n">
        <v>855</v>
      </c>
      <c r="C16" s="164" t="s">
        <v>118</v>
      </c>
      <c r="D16" s="165" t="s">
        <v>119</v>
      </c>
      <c r="E16" s="164" t="s">
        <v>120</v>
      </c>
      <c r="F16" s="166" t="s">
        <v>121</v>
      </c>
      <c r="G16" s="167" t="n">
        <v>20.53</v>
      </c>
      <c r="H16" s="130" t="n">
        <v>3.7</v>
      </c>
      <c r="I16" s="131" t="s">
        <v>80</v>
      </c>
      <c r="J16" s="130" t="n">
        <f aca="false">IF(I16="SI",G16-H16,G16)</f>
        <v>16.83</v>
      </c>
      <c r="K16" s="126" t="s">
        <v>122</v>
      </c>
      <c r="L16" s="126" t="n">
        <v>2019</v>
      </c>
      <c r="M16" s="126" t="n">
        <v>6300</v>
      </c>
      <c r="N16" s="127" t="s">
        <v>123</v>
      </c>
      <c r="O16" s="129" t="s">
        <v>124</v>
      </c>
      <c r="P16" s="127" t="s">
        <v>125</v>
      </c>
      <c r="Q16" s="127" t="s">
        <v>125</v>
      </c>
      <c r="R16" s="126" t="n">
        <v>9</v>
      </c>
      <c r="S16" s="129" t="s">
        <v>101</v>
      </c>
      <c r="T16" s="126" t="n">
        <v>1060203</v>
      </c>
      <c r="U16" s="126" t="n">
        <v>2340</v>
      </c>
      <c r="V16" s="126" t="n">
        <v>4</v>
      </c>
      <c r="W16" s="126" t="n">
        <v>2</v>
      </c>
      <c r="X16" s="132" t="n">
        <v>2019</v>
      </c>
      <c r="Y16" s="132" t="n">
        <v>52</v>
      </c>
      <c r="Z16" s="132" t="n">
        <v>0</v>
      </c>
      <c r="AA16" s="133"/>
      <c r="AB16" s="127" t="s">
        <v>126</v>
      </c>
      <c r="AC16" s="93" t="n">
        <f aca="false">IF(O16=O15,0,1)</f>
        <v>1</v>
      </c>
    </row>
    <row r="17" customFormat="false" ht="14.4" hidden="false" customHeight="false" outlineLevel="0" collapsed="false">
      <c r="A17" s="163" t="n">
        <v>2019</v>
      </c>
      <c r="B17" s="163" t="n">
        <v>834</v>
      </c>
      <c r="C17" s="164" t="s">
        <v>127</v>
      </c>
      <c r="D17" s="165" t="s">
        <v>128</v>
      </c>
      <c r="E17" s="164" t="s">
        <v>129</v>
      </c>
      <c r="F17" s="166" t="s">
        <v>130</v>
      </c>
      <c r="G17" s="167" t="n">
        <v>24400</v>
      </c>
      <c r="H17" s="130" t="n">
        <v>4400</v>
      </c>
      <c r="I17" s="131" t="s">
        <v>80</v>
      </c>
      <c r="J17" s="130" t="n">
        <f aca="false">IF(I17="SI",G17-H17,G17)</f>
        <v>20000</v>
      </c>
      <c r="K17" s="126" t="s">
        <v>131</v>
      </c>
      <c r="L17" s="126" t="n">
        <v>2019</v>
      </c>
      <c r="M17" s="126" t="n">
        <v>6173</v>
      </c>
      <c r="N17" s="127" t="s">
        <v>129</v>
      </c>
      <c r="O17" s="129" t="s">
        <v>132</v>
      </c>
      <c r="P17" s="127" t="s">
        <v>133</v>
      </c>
      <c r="Q17" s="127" t="s">
        <v>133</v>
      </c>
      <c r="R17" s="126" t="n">
        <v>9</v>
      </c>
      <c r="S17" s="129" t="s">
        <v>101</v>
      </c>
      <c r="T17" s="126" t="n">
        <v>2060201</v>
      </c>
      <c r="U17" s="126" t="n">
        <v>7830</v>
      </c>
      <c r="V17" s="126" t="n">
        <v>2</v>
      </c>
      <c r="W17" s="126" t="n">
        <v>1</v>
      </c>
      <c r="X17" s="132" t="n">
        <v>2019</v>
      </c>
      <c r="Y17" s="132" t="n">
        <v>460</v>
      </c>
      <c r="Z17" s="132" t="n">
        <v>0</v>
      </c>
      <c r="AA17" s="133"/>
      <c r="AB17" s="127" t="s">
        <v>129</v>
      </c>
      <c r="AC17" s="93" t="n">
        <f aca="false">IF(O17=O16,0,1)</f>
        <v>1</v>
      </c>
    </row>
    <row r="18" customFormat="false" ht="14.4" hidden="false" customHeight="false" outlineLevel="0" collapsed="false">
      <c r="A18" s="163" t="n">
        <v>2019</v>
      </c>
      <c r="B18" s="163" t="n">
        <v>833</v>
      </c>
      <c r="C18" s="164" t="s">
        <v>127</v>
      </c>
      <c r="D18" s="165" t="s">
        <v>134</v>
      </c>
      <c r="E18" s="164" t="s">
        <v>129</v>
      </c>
      <c r="F18" s="166" t="s">
        <v>135</v>
      </c>
      <c r="G18" s="167" t="n">
        <v>1525</v>
      </c>
      <c r="H18" s="130" t="n">
        <v>275</v>
      </c>
      <c r="I18" s="131" t="s">
        <v>80</v>
      </c>
      <c r="J18" s="130" t="n">
        <f aca="false">IF(I18="SI",G18-H18,G18)</f>
        <v>1250</v>
      </c>
      <c r="K18" s="126" t="s">
        <v>136</v>
      </c>
      <c r="L18" s="126" t="n">
        <v>2019</v>
      </c>
      <c r="M18" s="126" t="n">
        <v>6177</v>
      </c>
      <c r="N18" s="127" t="s">
        <v>129</v>
      </c>
      <c r="O18" s="129" t="s">
        <v>137</v>
      </c>
      <c r="P18" s="127" t="s">
        <v>138</v>
      </c>
      <c r="Q18" s="127" t="s">
        <v>138</v>
      </c>
      <c r="R18" s="126" t="n">
        <v>9</v>
      </c>
      <c r="S18" s="129" t="s">
        <v>101</v>
      </c>
      <c r="T18" s="126" t="n">
        <v>1100503</v>
      </c>
      <c r="U18" s="126" t="n">
        <v>4210</v>
      </c>
      <c r="V18" s="126" t="n">
        <v>2</v>
      </c>
      <c r="W18" s="126" t="n">
        <v>1</v>
      </c>
      <c r="X18" s="132" t="n">
        <v>2019</v>
      </c>
      <c r="Y18" s="132" t="n">
        <v>313</v>
      </c>
      <c r="Z18" s="132" t="n">
        <v>0</v>
      </c>
      <c r="AA18" s="133"/>
      <c r="AB18" s="127" t="s">
        <v>129</v>
      </c>
      <c r="AC18" s="93" t="n">
        <f aca="false">IF(O18=O17,0,1)</f>
        <v>1</v>
      </c>
    </row>
    <row r="19" customFormat="false" ht="14.4" hidden="false" customHeight="false" outlineLevel="0" collapsed="false">
      <c r="A19" s="126" t="n">
        <v>2019</v>
      </c>
      <c r="B19" s="126" t="n">
        <v>708</v>
      </c>
      <c r="C19" s="127" t="s">
        <v>139</v>
      </c>
      <c r="D19" s="128" t="s">
        <v>140</v>
      </c>
      <c r="E19" s="127" t="s">
        <v>141</v>
      </c>
      <c r="F19" s="129" t="s">
        <v>142</v>
      </c>
      <c r="G19" s="130" t="n">
        <v>15.77</v>
      </c>
      <c r="H19" s="130" t="n">
        <v>0</v>
      </c>
      <c r="I19" s="131" t="s">
        <v>80</v>
      </c>
      <c r="J19" s="130" t="n">
        <f aca="false">IF(I19="SI",G19-H19,G19)</f>
        <v>15.77</v>
      </c>
      <c r="K19" s="126"/>
      <c r="L19" s="126" t="n">
        <v>2019</v>
      </c>
      <c r="M19" s="126" t="n">
        <v>5012</v>
      </c>
      <c r="N19" s="127" t="s">
        <v>143</v>
      </c>
      <c r="O19" s="129" t="s">
        <v>144</v>
      </c>
      <c r="P19" s="127" t="s">
        <v>145</v>
      </c>
      <c r="Q19" s="127"/>
      <c r="R19" s="126" t="n">
        <v>1</v>
      </c>
      <c r="S19" s="129" t="s">
        <v>83</v>
      </c>
      <c r="T19" s="126" t="n">
        <v>1070103</v>
      </c>
      <c r="U19" s="126" t="n">
        <v>2560</v>
      </c>
      <c r="V19" s="126" t="n">
        <v>2</v>
      </c>
      <c r="W19" s="126" t="n">
        <v>1</v>
      </c>
      <c r="X19" s="132" t="n">
        <v>2019</v>
      </c>
      <c r="Y19" s="132" t="n">
        <v>228</v>
      </c>
      <c r="Z19" s="132" t="n">
        <v>0</v>
      </c>
      <c r="AA19" s="133"/>
      <c r="AB19" s="127" t="s">
        <v>146</v>
      </c>
      <c r="AC19" s="93" t="n">
        <f aca="false">IF(O19=O18,0,1)</f>
        <v>1</v>
      </c>
    </row>
    <row r="20" customFormat="false" ht="14.4" hidden="false" customHeight="false" outlineLevel="0" collapsed="false">
      <c r="A20" s="126" t="n">
        <v>2019</v>
      </c>
      <c r="B20" s="126" t="n">
        <v>709</v>
      </c>
      <c r="C20" s="127" t="s">
        <v>139</v>
      </c>
      <c r="D20" s="128" t="s">
        <v>147</v>
      </c>
      <c r="E20" s="127" t="s">
        <v>141</v>
      </c>
      <c r="F20" s="129" t="s">
        <v>148</v>
      </c>
      <c r="G20" s="130" t="n">
        <v>212.99</v>
      </c>
      <c r="H20" s="130" t="n">
        <v>0</v>
      </c>
      <c r="I20" s="131" t="s">
        <v>80</v>
      </c>
      <c r="J20" s="130" t="n">
        <f aca="false">IF(I20="SI",G20-H20,G20)</f>
        <v>212.99</v>
      </c>
      <c r="K20" s="126"/>
      <c r="L20" s="126" t="n">
        <v>2019</v>
      </c>
      <c r="M20" s="126" t="n">
        <v>5011</v>
      </c>
      <c r="N20" s="127" t="s">
        <v>143</v>
      </c>
      <c r="O20" s="129" t="s">
        <v>144</v>
      </c>
      <c r="P20" s="127" t="s">
        <v>145</v>
      </c>
      <c r="Q20" s="127"/>
      <c r="R20" s="126" t="n">
        <v>2</v>
      </c>
      <c r="S20" s="129" t="s">
        <v>149</v>
      </c>
      <c r="T20" s="126" t="n">
        <v>1010103</v>
      </c>
      <c r="U20" s="126" t="n">
        <v>30</v>
      </c>
      <c r="V20" s="126" t="n">
        <v>16</v>
      </c>
      <c r="W20" s="126" t="n">
        <v>5</v>
      </c>
      <c r="X20" s="132" t="n">
        <v>2019</v>
      </c>
      <c r="Y20" s="132" t="n">
        <v>28</v>
      </c>
      <c r="Z20" s="132" t="n">
        <v>0</v>
      </c>
      <c r="AA20" s="133"/>
      <c r="AB20" s="127" t="s">
        <v>146</v>
      </c>
      <c r="AC20" s="93" t="n">
        <f aca="false">IF(O20=O19,0,1)</f>
        <v>0</v>
      </c>
    </row>
    <row r="21" customFormat="false" ht="14.4" hidden="false" customHeight="false" outlineLevel="0" collapsed="false">
      <c r="A21" s="163" t="n">
        <v>2019</v>
      </c>
      <c r="B21" s="163" t="n">
        <v>858</v>
      </c>
      <c r="C21" s="164" t="s">
        <v>150</v>
      </c>
      <c r="D21" s="165" t="s">
        <v>151</v>
      </c>
      <c r="E21" s="164" t="s">
        <v>123</v>
      </c>
      <c r="F21" s="166" t="s">
        <v>152</v>
      </c>
      <c r="G21" s="167" t="n">
        <v>58.93</v>
      </c>
      <c r="H21" s="130" t="n">
        <v>5.36</v>
      </c>
      <c r="I21" s="131" t="s">
        <v>80</v>
      </c>
      <c r="J21" s="130" t="n">
        <f aca="false">IF(I21="SI",G21-H21,G21)</f>
        <v>53.57</v>
      </c>
      <c r="K21" s="126" t="s">
        <v>153</v>
      </c>
      <c r="L21" s="126" t="n">
        <v>2019</v>
      </c>
      <c r="M21" s="126" t="n">
        <v>6329</v>
      </c>
      <c r="N21" s="127" t="s">
        <v>154</v>
      </c>
      <c r="O21" s="129" t="s">
        <v>155</v>
      </c>
      <c r="P21" s="127" t="s">
        <v>156</v>
      </c>
      <c r="Q21" s="127" t="s">
        <v>156</v>
      </c>
      <c r="R21" s="126" t="n">
        <v>9</v>
      </c>
      <c r="S21" s="129" t="s">
        <v>101</v>
      </c>
      <c r="T21" s="126" t="n">
        <v>1010503</v>
      </c>
      <c r="U21" s="126" t="n">
        <v>470</v>
      </c>
      <c r="V21" s="126" t="n">
        <v>4</v>
      </c>
      <c r="W21" s="126" t="n">
        <v>3</v>
      </c>
      <c r="X21" s="132" t="n">
        <v>2019</v>
      </c>
      <c r="Y21" s="132" t="n">
        <v>34</v>
      </c>
      <c r="Z21" s="132" t="n">
        <v>0</v>
      </c>
      <c r="AA21" s="133"/>
      <c r="AB21" s="127" t="s">
        <v>157</v>
      </c>
      <c r="AC21" s="93" t="n">
        <f aca="false">IF(O21=O20,0,1)</f>
        <v>1</v>
      </c>
    </row>
    <row r="22" customFormat="false" ht="14.4" hidden="false" customHeight="false" outlineLevel="0" collapsed="false">
      <c r="A22" s="163" t="n">
        <v>2019</v>
      </c>
      <c r="B22" s="163" t="n">
        <v>859</v>
      </c>
      <c r="C22" s="164" t="s">
        <v>150</v>
      </c>
      <c r="D22" s="165" t="s">
        <v>158</v>
      </c>
      <c r="E22" s="164" t="s">
        <v>123</v>
      </c>
      <c r="F22" s="166" t="s">
        <v>159</v>
      </c>
      <c r="G22" s="167" t="n">
        <v>83.56</v>
      </c>
      <c r="H22" s="130" t="n">
        <v>15.07</v>
      </c>
      <c r="I22" s="131" t="s">
        <v>80</v>
      </c>
      <c r="J22" s="130" t="n">
        <f aca="false">IF(I22="SI",G22-H22,G22)</f>
        <v>68.49</v>
      </c>
      <c r="K22" s="126" t="s">
        <v>153</v>
      </c>
      <c r="L22" s="126" t="n">
        <v>2019</v>
      </c>
      <c r="M22" s="126" t="n">
        <v>6331</v>
      </c>
      <c r="N22" s="127" t="s">
        <v>154</v>
      </c>
      <c r="O22" s="129" t="s">
        <v>155</v>
      </c>
      <c r="P22" s="127" t="s">
        <v>156</v>
      </c>
      <c r="Q22" s="127" t="s">
        <v>156</v>
      </c>
      <c r="R22" s="126" t="n">
        <v>9</v>
      </c>
      <c r="S22" s="129" t="s">
        <v>101</v>
      </c>
      <c r="T22" s="126" t="n">
        <v>1010503</v>
      </c>
      <c r="U22" s="126" t="n">
        <v>470</v>
      </c>
      <c r="V22" s="126" t="n">
        <v>4</v>
      </c>
      <c r="W22" s="126" t="n">
        <v>3</v>
      </c>
      <c r="X22" s="132" t="n">
        <v>2019</v>
      </c>
      <c r="Y22" s="132" t="n">
        <v>34</v>
      </c>
      <c r="Z22" s="132" t="n">
        <v>0</v>
      </c>
      <c r="AA22" s="133"/>
      <c r="AB22" s="127" t="s">
        <v>157</v>
      </c>
      <c r="AC22" s="93" t="n">
        <f aca="false">IF(O22=O21,0,1)</f>
        <v>0</v>
      </c>
    </row>
    <row r="23" customFormat="false" ht="14.4" hidden="false" customHeight="false" outlineLevel="0" collapsed="false">
      <c r="A23" s="163" t="n">
        <v>2019</v>
      </c>
      <c r="B23" s="163" t="n">
        <v>853</v>
      </c>
      <c r="C23" s="164" t="s">
        <v>160</v>
      </c>
      <c r="D23" s="165" t="s">
        <v>161</v>
      </c>
      <c r="E23" s="164" t="s">
        <v>84</v>
      </c>
      <c r="F23" s="166" t="s">
        <v>162</v>
      </c>
      <c r="G23" s="167" t="n">
        <v>6106.1</v>
      </c>
      <c r="H23" s="130" t="n">
        <v>1101.1</v>
      </c>
      <c r="I23" s="131" t="s">
        <v>80</v>
      </c>
      <c r="J23" s="130" t="n">
        <f aca="false">IF(I23="SI",G23-H23,G23)</f>
        <v>5005</v>
      </c>
      <c r="K23" s="126" t="s">
        <v>163</v>
      </c>
      <c r="L23" s="126" t="n">
        <v>2019</v>
      </c>
      <c r="M23" s="126" t="n">
        <v>6470</v>
      </c>
      <c r="N23" s="127" t="s">
        <v>127</v>
      </c>
      <c r="O23" s="129" t="s">
        <v>164</v>
      </c>
      <c r="P23" s="127" t="s">
        <v>165</v>
      </c>
      <c r="Q23" s="127"/>
      <c r="R23" s="126" t="s">
        <v>109</v>
      </c>
      <c r="S23" s="129" t="s">
        <v>109</v>
      </c>
      <c r="T23" s="126" t="n">
        <v>2090505</v>
      </c>
      <c r="U23" s="126" t="n">
        <v>8970</v>
      </c>
      <c r="V23" s="126" t="n">
        <v>2</v>
      </c>
      <c r="W23" s="126" t="n">
        <v>1</v>
      </c>
      <c r="X23" s="132" t="n">
        <v>2019</v>
      </c>
      <c r="Y23" s="132" t="n">
        <v>422</v>
      </c>
      <c r="Z23" s="132" t="n">
        <v>0</v>
      </c>
      <c r="AA23" s="133"/>
      <c r="AB23" s="127" t="s">
        <v>166</v>
      </c>
      <c r="AC23" s="93" t="n">
        <f aca="false">IF(O23=O22,0,1)</f>
        <v>1</v>
      </c>
    </row>
    <row r="24" customFormat="false" ht="14.4" hidden="false" customHeight="false" outlineLevel="0" collapsed="false">
      <c r="A24" s="126" t="n">
        <v>2017</v>
      </c>
      <c r="B24" s="126" t="n">
        <v>604</v>
      </c>
      <c r="C24" s="127" t="s">
        <v>167</v>
      </c>
      <c r="D24" s="128" t="s">
        <v>168</v>
      </c>
      <c r="E24" s="127" t="s">
        <v>169</v>
      </c>
      <c r="F24" s="129" t="s">
        <v>170</v>
      </c>
      <c r="G24" s="130" t="n">
        <v>6470.8</v>
      </c>
      <c r="H24" s="130" t="n">
        <v>1166.88</v>
      </c>
      <c r="I24" s="131" t="s">
        <v>80</v>
      </c>
      <c r="J24" s="130" t="n">
        <f aca="false">IF(I24="SI",G24-H24,G24)</f>
        <v>5303.92</v>
      </c>
      <c r="K24" s="126" t="s">
        <v>171</v>
      </c>
      <c r="L24" s="126" t="n">
        <v>2017</v>
      </c>
      <c r="M24" s="126" t="n">
        <v>3844</v>
      </c>
      <c r="N24" s="127" t="s">
        <v>172</v>
      </c>
      <c r="O24" s="129" t="s">
        <v>173</v>
      </c>
      <c r="P24" s="127" t="s">
        <v>174</v>
      </c>
      <c r="Q24" s="127" t="s">
        <v>175</v>
      </c>
      <c r="R24" s="126" t="s">
        <v>109</v>
      </c>
      <c r="S24" s="129" t="s">
        <v>109</v>
      </c>
      <c r="T24" s="126" t="n">
        <v>2070101</v>
      </c>
      <c r="U24" s="126" t="n">
        <v>8030</v>
      </c>
      <c r="V24" s="126" t="n">
        <v>2</v>
      </c>
      <c r="W24" s="126" t="n">
        <v>1</v>
      </c>
      <c r="X24" s="132" t="n">
        <v>2016</v>
      </c>
      <c r="Y24" s="132" t="n">
        <v>140</v>
      </c>
      <c r="Z24" s="132" t="n">
        <v>0</v>
      </c>
      <c r="AA24" s="133"/>
      <c r="AB24" s="127" t="s">
        <v>169</v>
      </c>
      <c r="AC24" s="93" t="n">
        <f aca="false">IF(O24=O23,0,1)</f>
        <v>1</v>
      </c>
    </row>
    <row r="25" customFormat="false" ht="14.4" hidden="false" customHeight="false" outlineLevel="0" collapsed="false">
      <c r="A25" s="126" t="n">
        <v>2017</v>
      </c>
      <c r="B25" s="126" t="n">
        <v>531</v>
      </c>
      <c r="C25" s="127" t="s">
        <v>172</v>
      </c>
      <c r="D25" s="128" t="s">
        <v>176</v>
      </c>
      <c r="E25" s="127" t="s">
        <v>177</v>
      </c>
      <c r="F25" s="129" t="s">
        <v>178</v>
      </c>
      <c r="G25" s="130" t="n">
        <v>993.1</v>
      </c>
      <c r="H25" s="130" t="n">
        <v>90.28</v>
      </c>
      <c r="I25" s="131" t="s">
        <v>80</v>
      </c>
      <c r="J25" s="130" t="n">
        <f aca="false">IF(I25="SI",G25-H25,G25)</f>
        <v>902.82</v>
      </c>
      <c r="K25" s="126"/>
      <c r="L25" s="126" t="n">
        <v>2017</v>
      </c>
      <c r="M25" s="126" t="n">
        <v>3557</v>
      </c>
      <c r="N25" s="127" t="s">
        <v>177</v>
      </c>
      <c r="O25" s="129" t="s">
        <v>179</v>
      </c>
      <c r="P25" s="127" t="s">
        <v>180</v>
      </c>
      <c r="Q25" s="127"/>
      <c r="R25" s="126" t="s">
        <v>109</v>
      </c>
      <c r="S25" s="129" t="s">
        <v>109</v>
      </c>
      <c r="T25" s="126" t="n">
        <v>2070101</v>
      </c>
      <c r="U25" s="126" t="n">
        <v>8030</v>
      </c>
      <c r="V25" s="126" t="n">
        <v>2</v>
      </c>
      <c r="W25" s="126" t="n">
        <v>1</v>
      </c>
      <c r="X25" s="132" t="n">
        <v>2016</v>
      </c>
      <c r="Y25" s="132" t="n">
        <v>230</v>
      </c>
      <c r="Z25" s="132" t="n">
        <v>1</v>
      </c>
      <c r="AA25" s="133"/>
      <c r="AB25" s="127" t="s">
        <v>177</v>
      </c>
      <c r="AC25" s="93" t="n">
        <f aca="false">IF(O25=O24,0,1)</f>
        <v>1</v>
      </c>
    </row>
    <row r="26" customFormat="false" ht="14.4" hidden="false" customHeight="false" outlineLevel="0" collapsed="false">
      <c r="A26" s="163" t="n">
        <v>2019</v>
      </c>
      <c r="B26" s="163" t="n">
        <v>856</v>
      </c>
      <c r="C26" s="164" t="s">
        <v>118</v>
      </c>
      <c r="D26" s="165" t="s">
        <v>181</v>
      </c>
      <c r="E26" s="164" t="s">
        <v>76</v>
      </c>
      <c r="F26" s="166"/>
      <c r="G26" s="167" t="n">
        <v>295.78</v>
      </c>
      <c r="H26" s="130" t="n">
        <v>54.64</v>
      </c>
      <c r="I26" s="131" t="s">
        <v>80</v>
      </c>
      <c r="J26" s="130" t="n">
        <f aca="false">IF(I26="SI",G26-H26,G26)</f>
        <v>241.14</v>
      </c>
      <c r="K26" s="126" t="s">
        <v>182</v>
      </c>
      <c r="L26" s="126" t="n">
        <v>2019</v>
      </c>
      <c r="M26" s="126" t="n">
        <v>6261</v>
      </c>
      <c r="N26" s="127" t="s">
        <v>183</v>
      </c>
      <c r="O26" s="129" t="s">
        <v>184</v>
      </c>
      <c r="P26" s="127" t="s">
        <v>185</v>
      </c>
      <c r="Q26" s="127" t="s">
        <v>185</v>
      </c>
      <c r="R26" s="126" t="n">
        <v>9</v>
      </c>
      <c r="S26" s="129" t="s">
        <v>101</v>
      </c>
      <c r="T26" s="126" t="n">
        <v>1010103</v>
      </c>
      <c r="U26" s="126" t="n">
        <v>30</v>
      </c>
      <c r="V26" s="126" t="n">
        <v>16</v>
      </c>
      <c r="W26" s="126" t="n">
        <v>3</v>
      </c>
      <c r="X26" s="132" t="n">
        <v>2019</v>
      </c>
      <c r="Y26" s="132" t="n">
        <v>464</v>
      </c>
      <c r="Z26" s="132" t="n">
        <v>0</v>
      </c>
      <c r="AA26" s="133"/>
      <c r="AB26" s="127" t="s">
        <v>186</v>
      </c>
      <c r="AC26" s="93" t="n">
        <f aca="false">IF(O26=O25,0,1)</f>
        <v>1</v>
      </c>
    </row>
    <row r="27" customFormat="false" ht="14.4" hidden="false" customHeight="false" outlineLevel="0" collapsed="false">
      <c r="A27" s="163" t="n">
        <v>2019</v>
      </c>
      <c r="B27" s="163" t="n">
        <v>856</v>
      </c>
      <c r="C27" s="164" t="s">
        <v>118</v>
      </c>
      <c r="D27" s="165" t="s">
        <v>181</v>
      </c>
      <c r="E27" s="164" t="s">
        <v>76</v>
      </c>
      <c r="F27" s="166"/>
      <c r="G27" s="167" t="n">
        <v>335.24</v>
      </c>
      <c r="H27" s="130" t="n">
        <v>59.15</v>
      </c>
      <c r="I27" s="131" t="s">
        <v>80</v>
      </c>
      <c r="J27" s="130" t="n">
        <f aca="false">IF(I27="SI",G27-H27,G27)</f>
        <v>276.09</v>
      </c>
      <c r="K27" s="126" t="s">
        <v>187</v>
      </c>
      <c r="L27" s="126" t="n">
        <v>2019</v>
      </c>
      <c r="M27" s="126" t="n">
        <v>6261</v>
      </c>
      <c r="N27" s="127" t="s">
        <v>183</v>
      </c>
      <c r="O27" s="129" t="s">
        <v>184</v>
      </c>
      <c r="P27" s="127" t="s">
        <v>185</v>
      </c>
      <c r="Q27" s="127" t="s">
        <v>185</v>
      </c>
      <c r="R27" s="126" t="n">
        <v>9</v>
      </c>
      <c r="S27" s="129" t="s">
        <v>101</v>
      </c>
      <c r="T27" s="126" t="n">
        <v>1010603</v>
      </c>
      <c r="U27" s="126" t="n">
        <v>580</v>
      </c>
      <c r="V27" s="126" t="n">
        <v>6</v>
      </c>
      <c r="W27" s="126" t="n">
        <v>1</v>
      </c>
      <c r="X27" s="132" t="n">
        <v>2019</v>
      </c>
      <c r="Y27" s="132" t="n">
        <v>463</v>
      </c>
      <c r="Z27" s="132" t="n">
        <v>0</v>
      </c>
      <c r="AA27" s="133"/>
      <c r="AB27" s="127" t="s">
        <v>186</v>
      </c>
      <c r="AC27" s="93" t="n">
        <f aca="false">IF(O27=O26,0,1)</f>
        <v>0</v>
      </c>
    </row>
    <row r="28" customFormat="false" ht="14.4" hidden="false" customHeight="false" outlineLevel="0" collapsed="false">
      <c r="A28" s="126"/>
      <c r="B28" s="126"/>
      <c r="C28" s="127"/>
      <c r="D28" s="128"/>
      <c r="E28" s="127"/>
      <c r="F28" s="168"/>
      <c r="G28" s="169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4.4" hidden="false" customHeight="false" outlineLevel="0" collapsed="false">
      <c r="A29" s="126"/>
      <c r="B29" s="126"/>
      <c r="C29" s="127"/>
      <c r="D29" s="128"/>
      <c r="E29" s="127"/>
      <c r="F29" s="170" t="s">
        <v>188</v>
      </c>
      <c r="G29" s="171" t="n">
        <f aca="false">SUM(G11:G27)</f>
        <v>49435.77</v>
      </c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SUM(AC11:AC27)</f>
        <v>13</v>
      </c>
    </row>
    <row r="30" customFormat="false" ht="14.4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4.4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4.4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4.4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4.4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4.4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4.4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blu</cp:lastModifiedBy>
  <cp:lastPrinted>2015-01-23T09:39:52Z</cp:lastPrinted>
  <dcterms:modified xsi:type="dcterms:W3CDTF">2020-01-28T14:12:25Z</dcterms:modified>
  <cp:revision>0</cp:revision>
  <dc:subject/>
  <dc:title/>
</cp:coreProperties>
</file>